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</sheets>
  <externalReferences>
    <externalReference r:id="rId3"/>
  </externalReferences>
  <definedNames>
    <definedName function="false" hidden="false" name="专业方向" vbProcedure="false">#REF!,#REF!,#REF!,#REF!,#REF!,#REF!,#REF!,#REF!</definedName>
    <definedName function="false" hidden="false" name="专业领域" vbProcedure="false">[1]Sheet2!$C$1:$I$1</definedName>
    <definedName function="false" hidden="false" name="专家称号" vbProcedure="false">[1]Sheet2!$A$1:$A$13</definedName>
    <definedName function="false" hidden="false" localSheetId="0" name="Excel_BuiltIn__FilterDatabase" vbProcedure="false">推荐表!$A$2:$U$22</definedName>
    <definedName function="false" hidden="false" localSheetId="0" name="Print_Area" vbProcedure="false">推荐表!$A$1:$S$22</definedName>
    <definedName function="false" hidden="false" localSheetId="0" name="Print_Titles" vbProcedure="false">推荐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所属市、厅（局）</t>
  </si>
  <si>
    <t xml:space="preserve">单位</t>
  </si>
  <si>
    <t xml:space="preserve">姓名</t>
  </si>
  <si>
    <t xml:space="preserve">性别</t>
  </si>
  <si>
    <t xml:space="preserve">联系电话</t>
  </si>
  <si>
    <t xml:space="preserve">出生年月</t>
  </si>
  <si>
    <t xml:space="preserve">行政职务</t>
  </si>
  <si>
    <t xml:space="preserve">所在科室</t>
  </si>
  <si>
    <t xml:space="preserve">学历情况</t>
  </si>
  <si>
    <t xml:space="preserve">参加工作时间</t>
  </si>
  <si>
    <t xml:space="preserve">现专业技术职务</t>
  </si>
  <si>
    <t xml:space="preserve">获得专业技术荣誉称号情况</t>
  </si>
  <si>
    <t xml:space="preserve">担任学术职务情况</t>
  </si>
  <si>
    <t xml:space="preserve">备注</t>
  </si>
  <si>
    <t xml:space="preserve">最高学历</t>
  </si>
  <si>
    <t xml:space="preserve">毕业学校</t>
  </si>
  <si>
    <t xml:space="preserve">毕业时间</t>
  </si>
  <si>
    <t xml:space="preserve">专业名称</t>
  </si>
  <si>
    <t xml:space="preserve">职务名称</t>
  </si>
  <si>
    <t xml:space="preserve">批准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4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49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9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4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4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4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8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6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4" fillId="0" borderId="10" xfId="46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8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40% - 强调文字颜色 1 10" xfId="152"/>
    <cellStyle name="40% - 强调文字颜色 1 11" xfId="153"/>
    <cellStyle name="40% - 强调文字颜色 1 12" xfId="154"/>
    <cellStyle name="40% - 强调文字颜色 1 13" xfId="155"/>
    <cellStyle name="40% - 强调文字颜色 1 14" xfId="156"/>
    <cellStyle name="40% - 强调文字颜色 1 15" xfId="157"/>
    <cellStyle name="40% - 强调文字颜色 1 16" xfId="158"/>
    <cellStyle name="40% - 强调文字颜色 1 17" xfId="159"/>
    <cellStyle name="40% - 强调文字颜色 1 18" xfId="160"/>
    <cellStyle name="40% - 强调文字颜色 1 19" xfId="161"/>
    <cellStyle name="40% - 强调文字颜色 1 2" xfId="162"/>
    <cellStyle name="40% - 强调文字颜色 1 20" xfId="163"/>
    <cellStyle name="40% - 强调文字颜色 1 21" xfId="164"/>
    <cellStyle name="40% - 强调文字颜色 1 22" xfId="165"/>
    <cellStyle name="40% - 强调文字颜色 1 23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 10" xfId="174"/>
    <cellStyle name="40% - 强调文字颜色 2 11" xfId="175"/>
    <cellStyle name="40% - 强调文字颜色 2 12" xfId="176"/>
    <cellStyle name="40% - 强调文字颜色 2 13" xfId="177"/>
    <cellStyle name="40% - 强调文字颜色 2 14" xfId="178"/>
    <cellStyle name="40% - 强调文字颜色 2 15" xfId="179"/>
    <cellStyle name="40% - 强调文字颜色 2 16" xfId="180"/>
    <cellStyle name="40% - 强调文字颜色 2 17" xfId="181"/>
    <cellStyle name="40% - 强调文字颜色 2 18" xfId="182"/>
    <cellStyle name="40% - 强调文字颜色 2 19" xfId="183"/>
    <cellStyle name="40% - 强调文字颜色 2 2" xfId="184"/>
    <cellStyle name="40% - 强调文字颜色 2 20" xfId="185"/>
    <cellStyle name="40% - 强调文字颜色 2 21" xfId="186"/>
    <cellStyle name="40% - 强调文字颜色 2 22" xfId="187"/>
    <cellStyle name="40% - 强调文字颜色 2 23" xfId="188"/>
    <cellStyle name="40% - 强调文字颜色 2 3" xfId="189"/>
    <cellStyle name="40% - 强调文字颜色 2 4" xfId="190"/>
    <cellStyle name="40% - 强调文字颜色 2 5" xfId="191"/>
    <cellStyle name="40% - 强调文字颜色 2 6" xfId="192"/>
    <cellStyle name="40% - 强调文字颜色 2 7" xfId="193"/>
    <cellStyle name="40% - 强调文字颜色 2 8" xfId="194"/>
    <cellStyle name="40% - 强调文字颜色 2 9" xfId="195"/>
    <cellStyle name="40% - 强调文字颜色 3 10" xfId="196"/>
    <cellStyle name="40% - 强调文字颜色 3 11" xfId="197"/>
    <cellStyle name="40% - 强调文字颜色 3 12" xfId="198"/>
    <cellStyle name="40% - 强调文字颜色 3 13" xfId="199"/>
    <cellStyle name="40% - 强调文字颜色 3 14" xfId="200"/>
    <cellStyle name="40% - 强调文字颜色 3 15" xfId="201"/>
    <cellStyle name="40% - 强调文字颜色 3 16" xfId="202"/>
    <cellStyle name="40% - 强调文字颜色 3 17" xfId="203"/>
    <cellStyle name="40% - 强调文字颜色 3 18" xfId="204"/>
    <cellStyle name="40% - 强调文字颜色 3 19" xfId="205"/>
    <cellStyle name="40% - 强调文字颜色 3 2" xfId="206"/>
    <cellStyle name="40% - 强调文字颜色 3 20" xfId="207"/>
    <cellStyle name="40% - 强调文字颜色 3 21" xfId="208"/>
    <cellStyle name="40% - 强调文字颜色 3 22" xfId="209"/>
    <cellStyle name="40% - 强调文字颜色 3 23" xfId="210"/>
    <cellStyle name="40% - 强调文字颜色 3 3" xfId="211"/>
    <cellStyle name="40% - 强调文字颜色 3 4" xfId="212"/>
    <cellStyle name="40% - 强调文字颜色 3 5" xfId="213"/>
    <cellStyle name="40% - 强调文字颜色 3 6" xfId="214"/>
    <cellStyle name="40% - 强调文字颜色 3 7" xfId="215"/>
    <cellStyle name="40% - 强调文字颜色 3 8" xfId="216"/>
    <cellStyle name="40% - 强调文字颜色 3 9" xfId="217"/>
    <cellStyle name="40% - 强调文字颜色 4 10" xfId="218"/>
    <cellStyle name="40% - 强调文字颜色 4 11" xfId="219"/>
    <cellStyle name="40% - 强调文字颜色 4 12" xfId="220"/>
    <cellStyle name="40% - 强调文字颜色 4 13" xfId="221"/>
    <cellStyle name="40% - 强调文字颜色 4 14" xfId="222"/>
    <cellStyle name="40% - 强调文字颜色 4 15" xfId="223"/>
    <cellStyle name="40% - 强调文字颜色 4 16" xfId="224"/>
    <cellStyle name="40% - 强调文字颜色 4 17" xfId="225"/>
    <cellStyle name="40% - 强调文字颜色 4 18" xfId="226"/>
    <cellStyle name="40% - 强调文字颜色 4 19" xfId="227"/>
    <cellStyle name="40% - 强调文字颜色 4 2" xfId="228"/>
    <cellStyle name="40% - 强调文字颜色 4 20" xfId="229"/>
    <cellStyle name="40% - 强调文字颜色 4 21" xfId="230"/>
    <cellStyle name="40% - 强调文字颜色 4 22" xfId="231"/>
    <cellStyle name="40% - 强调文字颜色 4 23" xfId="232"/>
    <cellStyle name="40% - 强调文字颜色 4 3" xfId="233"/>
    <cellStyle name="40% - 强调文字颜色 4 4" xfId="234"/>
    <cellStyle name="40% - 强调文字颜色 4 5" xfId="235"/>
    <cellStyle name="40% - 强调文字颜色 4 6" xfId="236"/>
    <cellStyle name="40% - 强调文字颜色 4 7" xfId="237"/>
    <cellStyle name="40% - 强调文字颜色 4 8" xfId="238"/>
    <cellStyle name="40% - 强调文字颜色 4 9" xfId="239"/>
    <cellStyle name="40% - 强调文字颜色 5 10" xfId="240"/>
    <cellStyle name="40% - 强调文字颜色 5 11" xfId="241"/>
    <cellStyle name="40% - 强调文字颜色 5 12" xfId="242"/>
    <cellStyle name="40% - 强调文字颜色 5 13" xfId="243"/>
    <cellStyle name="40% - 强调文字颜色 5 14" xfId="244"/>
    <cellStyle name="40% - 强调文字颜色 5 15" xfId="245"/>
    <cellStyle name="40% - 强调文字颜色 5 16" xfId="246"/>
    <cellStyle name="40% - 强调文字颜色 5 17" xfId="247"/>
    <cellStyle name="40% - 强调文字颜色 5 18" xfId="248"/>
    <cellStyle name="40% - 强调文字颜色 5 19" xfId="249"/>
    <cellStyle name="40% - 强调文字颜色 5 2" xfId="250"/>
    <cellStyle name="40% - 强调文字颜色 5 20" xfId="251"/>
    <cellStyle name="40% - 强调文字颜色 5 21" xfId="252"/>
    <cellStyle name="40% - 强调文字颜色 5 22" xfId="253"/>
    <cellStyle name="40% - 强调文字颜色 5 23" xfId="254"/>
    <cellStyle name="40% - 强调文字颜色 5 3" xfId="255"/>
    <cellStyle name="40% - 强调文字颜色 5 4" xfId="256"/>
    <cellStyle name="40% - 强调文字颜色 5 5" xfId="257"/>
    <cellStyle name="40% - 强调文字颜色 5 6" xfId="258"/>
    <cellStyle name="40% - 强调文字颜色 5 7" xfId="259"/>
    <cellStyle name="40% - 强调文字颜色 5 8" xfId="260"/>
    <cellStyle name="40% - 强调文字颜色 5 9" xfId="261"/>
    <cellStyle name="40% - 强调文字颜色 6 10" xfId="262"/>
    <cellStyle name="40% - 强调文字颜色 6 11" xfId="263"/>
    <cellStyle name="40% - 强调文字颜色 6 12" xfId="264"/>
    <cellStyle name="40% - 强调文字颜色 6 13" xfId="265"/>
    <cellStyle name="40% - 强调文字颜色 6 14" xfId="266"/>
    <cellStyle name="40% - 强调文字颜色 6 15" xfId="267"/>
    <cellStyle name="40% - 强调文字颜色 6 16" xfId="268"/>
    <cellStyle name="40% - 强调文字颜色 6 17" xfId="269"/>
    <cellStyle name="40% - 强调文字颜色 6 18" xfId="270"/>
    <cellStyle name="40% - 强调文字颜色 6 19" xfId="271"/>
    <cellStyle name="40% - 强调文字颜色 6 2" xfId="272"/>
    <cellStyle name="40% - 强调文字颜色 6 20" xfId="273"/>
    <cellStyle name="40% - 强调文字颜色 6 21" xfId="274"/>
    <cellStyle name="40% - 强调文字颜色 6 22" xfId="275"/>
    <cellStyle name="40% - 强调文字颜色 6 23" xfId="276"/>
    <cellStyle name="40% - 强调文字颜色 6 3" xfId="277"/>
    <cellStyle name="40% - 强调文字颜色 6 4" xfId="278"/>
    <cellStyle name="40% - 强调文字颜色 6 5" xfId="279"/>
    <cellStyle name="40% - 强调文字颜色 6 6" xfId="280"/>
    <cellStyle name="40% - 强调文字颜色 6 7" xfId="281"/>
    <cellStyle name="40% - 强调文字颜色 6 8" xfId="282"/>
    <cellStyle name="40% - 强调文字颜色 6 9" xfId="283"/>
    <cellStyle name="60% - 强调文字颜色 1 10" xfId="284"/>
    <cellStyle name="60% - 强调文字颜色 1 11" xfId="285"/>
    <cellStyle name="60% - 强调文字颜色 1 12" xfId="286"/>
    <cellStyle name="60% - 强调文字颜色 1 13" xfId="287"/>
    <cellStyle name="60% - 强调文字颜色 1 14" xfId="288"/>
    <cellStyle name="60% - 强调文字颜色 1 15" xfId="289"/>
    <cellStyle name="60% - 强调文字颜色 1 16" xfId="290"/>
    <cellStyle name="60% - 强调文字颜色 1 17" xfId="291"/>
    <cellStyle name="60% - 强调文字颜色 1 18" xfId="292"/>
    <cellStyle name="60% - 强调文字颜色 1 19" xfId="293"/>
    <cellStyle name="60% - 强调文字颜色 1 2" xfId="294"/>
    <cellStyle name="60% - 强调文字颜色 1 20" xfId="295"/>
    <cellStyle name="60% - 强调文字颜色 1 21" xfId="296"/>
    <cellStyle name="60% - 强调文字颜色 1 22" xfId="297"/>
    <cellStyle name="60% - 强调文字颜色 1 23" xfId="298"/>
    <cellStyle name="60% - 强调文字颜色 1 3" xfId="299"/>
    <cellStyle name="60% - 强调文字颜色 1 4" xfId="300"/>
    <cellStyle name="60% - 强调文字颜色 1 5" xfId="301"/>
    <cellStyle name="60% - 强调文字颜色 1 6" xfId="302"/>
    <cellStyle name="60% - 强调文字颜色 1 7" xfId="303"/>
    <cellStyle name="60% - 强调文字颜色 1 8" xfId="304"/>
    <cellStyle name="60% - 强调文字颜色 1 9" xfId="305"/>
    <cellStyle name="60% - 强调文字颜色 2 10" xfId="306"/>
    <cellStyle name="60% - 强调文字颜色 2 11" xfId="307"/>
    <cellStyle name="60% - 强调文字颜色 2 12" xfId="308"/>
    <cellStyle name="60% - 强调文字颜色 2 13" xfId="309"/>
    <cellStyle name="60% - 强调文字颜色 2 14" xfId="310"/>
    <cellStyle name="60% - 强调文字颜色 2 15" xfId="311"/>
    <cellStyle name="60% - 强调文字颜色 2 16" xfId="312"/>
    <cellStyle name="60% - 强调文字颜色 2 17" xfId="313"/>
    <cellStyle name="60% - 强调文字颜色 2 18" xfId="314"/>
    <cellStyle name="60% - 强调文字颜色 2 19" xfId="315"/>
    <cellStyle name="60% - 强调文字颜色 2 2" xfId="316"/>
    <cellStyle name="60% - 强调文字颜色 2 20" xfId="317"/>
    <cellStyle name="60% - 强调文字颜色 2 21" xfId="318"/>
    <cellStyle name="60% - 强调文字颜色 2 22" xfId="319"/>
    <cellStyle name="60% - 强调文字颜色 2 23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 10" xfId="328"/>
    <cellStyle name="60% - 强调文字颜色 3 11" xfId="329"/>
    <cellStyle name="60% - 强调文字颜色 3 12" xfId="330"/>
    <cellStyle name="60% - 强调文字颜色 3 13" xfId="331"/>
    <cellStyle name="60% - 强调文字颜色 3 14" xfId="332"/>
    <cellStyle name="60% - 强调文字颜色 3 15" xfId="333"/>
    <cellStyle name="60% - 强调文字颜色 3 16" xfId="334"/>
    <cellStyle name="60% - 强调文字颜色 3 17" xfId="335"/>
    <cellStyle name="60% - 强调文字颜色 3 18" xfId="336"/>
    <cellStyle name="60% - 强调文字颜色 3 19" xfId="337"/>
    <cellStyle name="60% - 强调文字颜色 3 2" xfId="338"/>
    <cellStyle name="60% - 强调文字颜色 3 20" xfId="339"/>
    <cellStyle name="60% - 强调文字颜色 3 21" xfId="340"/>
    <cellStyle name="60% - 强调文字颜色 3 22" xfId="341"/>
    <cellStyle name="60% - 强调文字颜色 3 23" xfId="342"/>
    <cellStyle name="60% - 强调文字颜色 3 3" xfId="343"/>
    <cellStyle name="60% - 强调文字颜色 3 4" xfId="344"/>
    <cellStyle name="60% - 强调文字颜色 3 5" xfId="345"/>
    <cellStyle name="60% - 强调文字颜色 3 6" xfId="346"/>
    <cellStyle name="60% - 强调文字颜色 3 7" xfId="347"/>
    <cellStyle name="60% - 强调文字颜色 3 8" xfId="348"/>
    <cellStyle name="60% - 强调文字颜色 3 9" xfId="349"/>
    <cellStyle name="60% - 强调文字颜色 4 10" xfId="350"/>
    <cellStyle name="60% - 强调文字颜色 4 11" xfId="351"/>
    <cellStyle name="60% - 强调文字颜色 4 12" xfId="352"/>
    <cellStyle name="60% - 强调文字颜色 4 13" xfId="353"/>
    <cellStyle name="60% - 强调文字颜色 4 14" xfId="354"/>
    <cellStyle name="60% - 强调文字颜色 4 15" xfId="355"/>
    <cellStyle name="60% - 强调文字颜色 4 16" xfId="356"/>
    <cellStyle name="60% - 强调文字颜色 4 17" xfId="357"/>
    <cellStyle name="60% - 强调文字颜色 4 18" xfId="358"/>
    <cellStyle name="60% - 强调文字颜色 4 19" xfId="359"/>
    <cellStyle name="60% - 强调文字颜色 4 2" xfId="360"/>
    <cellStyle name="60% - 强调文字颜色 4 20" xfId="361"/>
    <cellStyle name="60% - 强调文字颜色 4 21" xfId="362"/>
    <cellStyle name="60% - 强调文字颜色 4 22" xfId="363"/>
    <cellStyle name="60% - 强调文字颜色 4 23" xfId="364"/>
    <cellStyle name="60% - 强调文字颜色 4 3" xfId="365"/>
    <cellStyle name="60% - 强调文字颜色 4 4" xfId="366"/>
    <cellStyle name="60% - 强调文字颜色 4 5" xfId="367"/>
    <cellStyle name="60% - 强调文字颜色 4 6" xfId="368"/>
    <cellStyle name="60% - 强调文字颜色 4 7" xfId="369"/>
    <cellStyle name="60% - 强调文字颜色 4 8" xfId="370"/>
    <cellStyle name="60% - 强调文字颜色 4 9" xfId="371"/>
    <cellStyle name="60% - 强调文字颜色 5 10" xfId="372"/>
    <cellStyle name="60% - 强调文字颜色 5 11" xfId="373"/>
    <cellStyle name="60% - 强调文字颜色 5 12" xfId="374"/>
    <cellStyle name="60% - 强调文字颜色 5 13" xfId="375"/>
    <cellStyle name="60% - 强调文字颜色 5 14" xfId="376"/>
    <cellStyle name="60% - 强调文字颜色 5 15" xfId="377"/>
    <cellStyle name="60% - 强调文字颜色 5 16" xfId="378"/>
    <cellStyle name="60% - 强调文字颜色 5 17" xfId="379"/>
    <cellStyle name="60% - 强调文字颜色 5 18" xfId="380"/>
    <cellStyle name="60% - 强调文字颜色 5 19" xfId="381"/>
    <cellStyle name="60% - 强调文字颜色 5 2" xfId="382"/>
    <cellStyle name="60% - 强调文字颜色 5 20" xfId="383"/>
    <cellStyle name="60% - 强调文字颜色 5 21" xfId="384"/>
    <cellStyle name="60% - 强调文字颜色 5 22" xfId="385"/>
    <cellStyle name="60% - 强调文字颜色 5 23" xfId="386"/>
    <cellStyle name="60% - 强调文字颜色 5 3" xfId="387"/>
    <cellStyle name="60% - 强调文字颜色 5 4" xfId="388"/>
    <cellStyle name="60% - 强调文字颜色 5 5" xfId="389"/>
    <cellStyle name="60% - 强调文字颜色 5 6" xfId="390"/>
    <cellStyle name="60% - 强调文字颜色 5 7" xfId="391"/>
    <cellStyle name="60% - 强调文字颜色 5 8" xfId="392"/>
    <cellStyle name="60% - 强调文字颜色 5 9" xfId="393"/>
    <cellStyle name="60% - 强调文字颜色 6 10" xfId="394"/>
    <cellStyle name="60% - 强调文字颜色 6 11" xfId="395"/>
    <cellStyle name="60% - 强调文字颜色 6 12" xfId="396"/>
    <cellStyle name="60% - 强调文字颜色 6 13" xfId="397"/>
    <cellStyle name="60% - 强调文字颜色 6 14" xfId="398"/>
    <cellStyle name="60% - 强调文字颜色 6 15" xfId="399"/>
    <cellStyle name="60% - 强调文字颜色 6 16" xfId="400"/>
    <cellStyle name="60% - 强调文字颜色 6 17" xfId="401"/>
    <cellStyle name="60% - 强调文字颜色 6 18" xfId="402"/>
    <cellStyle name="60% - 强调文字颜色 6 19" xfId="403"/>
    <cellStyle name="60% - 强调文字颜色 6 2" xfId="404"/>
    <cellStyle name="60% - 强调文字颜色 6 20" xfId="405"/>
    <cellStyle name="60% - 强调文字颜色 6 21" xfId="406"/>
    <cellStyle name="60% - 强调文字颜色 6 22" xfId="407"/>
    <cellStyle name="60% - 强调文字颜色 6 23" xfId="408"/>
    <cellStyle name="60% - 强调文字颜色 6 3" xfId="409"/>
    <cellStyle name="60% - 强调文字颜色 6 4" xfId="410"/>
    <cellStyle name="60% - 强调文字颜色 6 5" xfId="411"/>
    <cellStyle name="60% - 强调文字颜色 6 6" xfId="412"/>
    <cellStyle name="60% - 强调文字颜色 6 7" xfId="413"/>
    <cellStyle name="60% - 强调文字颜色 6 8" xfId="414"/>
    <cellStyle name="60% - 强调文字颜色 6 9" xfId="415"/>
    <cellStyle name="好 10" xfId="416"/>
    <cellStyle name="好 11" xfId="417"/>
    <cellStyle name="好 12" xfId="418"/>
    <cellStyle name="好 13" xfId="419"/>
    <cellStyle name="好 14" xfId="420"/>
    <cellStyle name="好 15" xfId="421"/>
    <cellStyle name="好 16" xfId="422"/>
    <cellStyle name="好 17" xfId="423"/>
    <cellStyle name="好 18" xfId="424"/>
    <cellStyle name="好 19" xfId="425"/>
    <cellStyle name="好 2" xfId="426"/>
    <cellStyle name="好 20" xfId="427"/>
    <cellStyle name="好 21" xfId="428"/>
    <cellStyle name="好 22" xfId="429"/>
    <cellStyle name="好 23" xfId="430"/>
    <cellStyle name="好 3" xfId="431"/>
    <cellStyle name="好 4" xfId="432"/>
    <cellStyle name="好 5" xfId="433"/>
    <cellStyle name="好 6" xfId="434"/>
    <cellStyle name="好 7" xfId="435"/>
    <cellStyle name="好 8" xfId="436"/>
    <cellStyle name="好 9" xfId="437"/>
    <cellStyle name="差 10" xfId="438"/>
    <cellStyle name="差 11" xfId="439"/>
    <cellStyle name="差 12" xfId="440"/>
    <cellStyle name="差 13" xfId="441"/>
    <cellStyle name="差 14" xfId="442"/>
    <cellStyle name="差 15" xfId="443"/>
    <cellStyle name="差 16" xfId="444"/>
    <cellStyle name="差 17" xfId="445"/>
    <cellStyle name="差 18" xfId="446"/>
    <cellStyle name="差 19" xfId="447"/>
    <cellStyle name="差 2" xfId="448"/>
    <cellStyle name="差 20" xfId="449"/>
    <cellStyle name="差 21" xfId="450"/>
    <cellStyle name="差 22" xfId="451"/>
    <cellStyle name="差 23" xfId="452"/>
    <cellStyle name="差 3" xfId="453"/>
    <cellStyle name="差 4" xfId="454"/>
    <cellStyle name="差 5" xfId="455"/>
    <cellStyle name="差 6" xfId="456"/>
    <cellStyle name="差 7" xfId="457"/>
    <cellStyle name="差 8" xfId="458"/>
    <cellStyle name="差 9" xfId="459"/>
    <cellStyle name="常规 10" xfId="460"/>
    <cellStyle name="常规 11" xfId="461"/>
    <cellStyle name="常规 12" xfId="462"/>
    <cellStyle name="常规 13" xfId="463"/>
    <cellStyle name="常规 14" xfId="464"/>
    <cellStyle name="常规 15" xfId="465"/>
    <cellStyle name="常规 16" xfId="466"/>
    <cellStyle name="常规 17" xfId="467"/>
    <cellStyle name="常规 18" xfId="468"/>
    <cellStyle name="常规 19" xfId="469"/>
    <cellStyle name="常规 2" xfId="470"/>
    <cellStyle name="常规 20" xfId="471"/>
    <cellStyle name="常规 21" xfId="472"/>
    <cellStyle name="常规 22" xfId="473"/>
    <cellStyle name="常规 23" xfId="474"/>
    <cellStyle name="常规 24" xfId="475"/>
    <cellStyle name="常规 25" xfId="476"/>
    <cellStyle name="常规 26" xfId="477"/>
    <cellStyle name="常规 27" xfId="478"/>
    <cellStyle name="常规 28" xfId="479"/>
    <cellStyle name="常规 29" xfId="480"/>
    <cellStyle name="常规 3" xfId="481"/>
    <cellStyle name="常规 30" xfId="482"/>
    <cellStyle name="常规 31" xfId="483"/>
    <cellStyle name="常规 32" xfId="484"/>
    <cellStyle name="常规 33" xfId="485"/>
    <cellStyle name="常规 34" xfId="486"/>
    <cellStyle name="常规 35" xfId="487"/>
    <cellStyle name="常规 4" xfId="488"/>
    <cellStyle name="常规 5" xfId="489"/>
    <cellStyle name="常规 6" xfId="490"/>
    <cellStyle name="常规 7" xfId="491"/>
    <cellStyle name="常规 8" xfId="492"/>
    <cellStyle name="常规 9" xfId="493"/>
    <cellStyle name="常规_Sheet1" xfId="494"/>
    <cellStyle name="常规_Sheet1_1" xfId="495"/>
    <cellStyle name="强调文字颜色 1 10" xfId="496"/>
    <cellStyle name="强调文字颜色 1 11" xfId="497"/>
    <cellStyle name="强调文字颜色 1 12" xfId="498"/>
    <cellStyle name="强调文字颜色 1 13" xfId="499"/>
    <cellStyle name="强调文字颜色 1 14" xfId="500"/>
    <cellStyle name="强调文字颜色 1 15" xfId="501"/>
    <cellStyle name="强调文字颜色 1 16" xfId="502"/>
    <cellStyle name="强调文字颜色 1 17" xfId="503"/>
    <cellStyle name="强调文字颜色 1 18" xfId="504"/>
    <cellStyle name="强调文字颜色 1 19" xfId="505"/>
    <cellStyle name="强调文字颜色 1 2" xfId="506"/>
    <cellStyle name="强调文字颜色 1 20" xfId="507"/>
    <cellStyle name="强调文字颜色 1 21" xfId="508"/>
    <cellStyle name="强调文字颜色 1 22" xfId="509"/>
    <cellStyle name="强调文字颜色 1 23" xfId="510"/>
    <cellStyle name="强调文字颜色 1 3" xfId="511"/>
    <cellStyle name="强调文字颜色 1 4" xfId="512"/>
    <cellStyle name="强调文字颜色 1 5" xfId="513"/>
    <cellStyle name="强调文字颜色 1 6" xfId="514"/>
    <cellStyle name="强调文字颜色 1 7" xfId="515"/>
    <cellStyle name="强调文字颜色 1 8" xfId="516"/>
    <cellStyle name="强调文字颜色 1 9" xfId="517"/>
    <cellStyle name="强调文字颜色 2 10" xfId="518"/>
    <cellStyle name="强调文字颜色 2 11" xfId="519"/>
    <cellStyle name="强调文字颜色 2 12" xfId="520"/>
    <cellStyle name="强调文字颜色 2 13" xfId="521"/>
    <cellStyle name="强调文字颜色 2 14" xfId="522"/>
    <cellStyle name="强调文字颜色 2 15" xfId="523"/>
    <cellStyle name="强调文字颜色 2 16" xfId="524"/>
    <cellStyle name="强调文字颜色 2 17" xfId="525"/>
    <cellStyle name="强调文字颜色 2 18" xfId="526"/>
    <cellStyle name="强调文字颜色 2 19" xfId="527"/>
    <cellStyle name="强调文字颜色 2 2" xfId="528"/>
    <cellStyle name="强调文字颜色 2 20" xfId="529"/>
    <cellStyle name="强调文字颜色 2 21" xfId="530"/>
    <cellStyle name="强调文字颜色 2 22" xfId="531"/>
    <cellStyle name="强调文字颜色 2 23" xfId="532"/>
    <cellStyle name="强调文字颜色 2 3" xfId="533"/>
    <cellStyle name="强调文字颜色 2 4" xfId="534"/>
    <cellStyle name="强调文字颜色 2 5" xfId="535"/>
    <cellStyle name="强调文字颜色 2 6" xfId="536"/>
    <cellStyle name="强调文字颜色 2 7" xfId="537"/>
    <cellStyle name="强调文字颜色 2 8" xfId="538"/>
    <cellStyle name="强调文字颜色 2 9" xfId="539"/>
    <cellStyle name="强调文字颜色 3 10" xfId="540"/>
    <cellStyle name="强调文字颜色 3 11" xfId="541"/>
    <cellStyle name="强调文字颜色 3 12" xfId="542"/>
    <cellStyle name="强调文字颜色 3 13" xfId="543"/>
    <cellStyle name="强调文字颜色 3 14" xfId="544"/>
    <cellStyle name="强调文字颜色 3 15" xfId="545"/>
    <cellStyle name="强调文字颜色 3 16" xfId="546"/>
    <cellStyle name="强调文字颜色 3 17" xfId="547"/>
    <cellStyle name="强调文字颜色 3 18" xfId="548"/>
    <cellStyle name="强调文字颜色 3 19" xfId="549"/>
    <cellStyle name="强调文字颜色 3 2" xfId="550"/>
    <cellStyle name="强调文字颜色 3 20" xfId="551"/>
    <cellStyle name="强调文字颜色 3 21" xfId="552"/>
    <cellStyle name="强调文字颜色 3 22" xfId="553"/>
    <cellStyle name="强调文字颜色 3 23" xfId="554"/>
    <cellStyle name="强调文字颜色 3 3" xfId="555"/>
    <cellStyle name="强调文字颜色 3 4" xfId="556"/>
    <cellStyle name="强调文字颜色 3 5" xfId="557"/>
    <cellStyle name="强调文字颜色 3 6" xfId="558"/>
    <cellStyle name="强调文字颜色 3 7" xfId="559"/>
    <cellStyle name="强调文字颜色 3 8" xfId="560"/>
    <cellStyle name="强调文字颜色 3 9" xfId="561"/>
    <cellStyle name="强调文字颜色 4 10" xfId="562"/>
    <cellStyle name="强调文字颜色 4 11" xfId="563"/>
    <cellStyle name="强调文字颜色 4 12" xfId="564"/>
    <cellStyle name="强调文字颜色 4 13" xfId="565"/>
    <cellStyle name="强调文字颜色 4 14" xfId="566"/>
    <cellStyle name="强调文字颜色 4 15" xfId="567"/>
    <cellStyle name="强调文字颜色 4 16" xfId="568"/>
    <cellStyle name="强调文字颜色 4 17" xfId="569"/>
    <cellStyle name="强调文字颜色 4 18" xfId="570"/>
    <cellStyle name="强调文字颜色 4 19" xfId="571"/>
    <cellStyle name="强调文字颜色 4 2" xfId="572"/>
    <cellStyle name="强调文字颜色 4 20" xfId="573"/>
    <cellStyle name="强调文字颜色 4 21" xfId="574"/>
    <cellStyle name="强调文字颜色 4 22" xfId="575"/>
    <cellStyle name="强调文字颜色 4 23" xfId="576"/>
    <cellStyle name="强调文字颜色 4 3" xfId="577"/>
    <cellStyle name="强调文字颜色 4 4" xfId="578"/>
    <cellStyle name="强调文字颜色 4 5" xfId="579"/>
    <cellStyle name="强调文字颜色 4 6" xfId="580"/>
    <cellStyle name="强调文字颜色 4 7" xfId="581"/>
    <cellStyle name="强调文字颜色 4 8" xfId="582"/>
    <cellStyle name="强调文字颜色 4 9" xfId="583"/>
    <cellStyle name="强调文字颜色 5 10" xfId="584"/>
    <cellStyle name="强调文字颜色 5 11" xfId="585"/>
    <cellStyle name="强调文字颜色 5 12" xfId="586"/>
    <cellStyle name="强调文字颜色 5 13" xfId="587"/>
    <cellStyle name="强调文字颜色 5 14" xfId="588"/>
    <cellStyle name="强调文字颜色 5 15" xfId="589"/>
    <cellStyle name="强调文字颜色 5 16" xfId="590"/>
    <cellStyle name="强调文字颜色 5 17" xfId="591"/>
    <cellStyle name="强调文字颜色 5 18" xfId="592"/>
    <cellStyle name="强调文字颜色 5 19" xfId="593"/>
    <cellStyle name="强调文字颜色 5 2" xfId="594"/>
    <cellStyle name="强调文字颜色 5 20" xfId="595"/>
    <cellStyle name="强调文字颜色 5 21" xfId="596"/>
    <cellStyle name="强调文字颜色 5 22" xfId="597"/>
    <cellStyle name="强调文字颜色 5 23" xfId="598"/>
    <cellStyle name="强调文字颜色 5 3" xfId="599"/>
    <cellStyle name="强调文字颜色 5 4" xfId="600"/>
    <cellStyle name="强调文字颜色 5 5" xfId="601"/>
    <cellStyle name="强调文字颜色 5 6" xfId="602"/>
    <cellStyle name="强调文字颜色 5 7" xfId="603"/>
    <cellStyle name="强调文字颜色 5 8" xfId="604"/>
    <cellStyle name="强调文字颜色 5 9" xfId="605"/>
    <cellStyle name="强调文字颜色 6 10" xfId="606"/>
    <cellStyle name="强调文字颜色 6 11" xfId="607"/>
    <cellStyle name="强调文字颜色 6 12" xfId="608"/>
    <cellStyle name="强调文字颜色 6 13" xfId="609"/>
    <cellStyle name="强调文字颜色 6 14" xfId="610"/>
    <cellStyle name="强调文字颜色 6 15" xfId="611"/>
    <cellStyle name="强调文字颜色 6 16" xfId="612"/>
    <cellStyle name="强调文字颜色 6 17" xfId="613"/>
    <cellStyle name="强调文字颜色 6 18" xfId="614"/>
    <cellStyle name="强调文字颜色 6 19" xfId="615"/>
    <cellStyle name="强调文字颜色 6 2" xfId="616"/>
    <cellStyle name="强调文字颜色 6 20" xfId="617"/>
    <cellStyle name="强调文字颜色 6 21" xfId="618"/>
    <cellStyle name="强调文字颜色 6 22" xfId="619"/>
    <cellStyle name="强调文字颜色 6 23" xfId="620"/>
    <cellStyle name="强调文字颜色 6 3" xfId="621"/>
    <cellStyle name="强调文字颜色 6 4" xfId="622"/>
    <cellStyle name="强调文字颜色 6 5" xfId="623"/>
    <cellStyle name="强调文字颜色 6 6" xfId="624"/>
    <cellStyle name="强调文字颜色 6 7" xfId="625"/>
    <cellStyle name="强调文字颜色 6 8" xfId="626"/>
    <cellStyle name="强调文字颜色 6 9" xfId="627"/>
    <cellStyle name="标题 1 10" xfId="628"/>
    <cellStyle name="标题 1 11" xfId="629"/>
    <cellStyle name="标题 1 12" xfId="630"/>
    <cellStyle name="标题 1 13" xfId="631"/>
    <cellStyle name="标题 1 14" xfId="632"/>
    <cellStyle name="标题 1 15" xfId="633"/>
    <cellStyle name="标题 1 16" xfId="634"/>
    <cellStyle name="标题 1 17" xfId="635"/>
    <cellStyle name="标题 1 18" xfId="636"/>
    <cellStyle name="标题 1 19" xfId="637"/>
    <cellStyle name="标题 1 2" xfId="638"/>
    <cellStyle name="标题 1 20" xfId="639"/>
    <cellStyle name="标题 1 21" xfId="640"/>
    <cellStyle name="标题 1 22" xfId="641"/>
    <cellStyle name="标题 1 23" xfId="642"/>
    <cellStyle name="标题 1 3" xfId="643"/>
    <cellStyle name="标题 1 4" xfId="644"/>
    <cellStyle name="标题 1 5" xfId="645"/>
    <cellStyle name="标题 1 6" xfId="646"/>
    <cellStyle name="标题 1 7" xfId="647"/>
    <cellStyle name="标题 1 8" xfId="648"/>
    <cellStyle name="标题 1 9" xfId="649"/>
    <cellStyle name="标题 10" xfId="650"/>
    <cellStyle name="标题 11" xfId="651"/>
    <cellStyle name="标题 12" xfId="652"/>
    <cellStyle name="标题 13" xfId="653"/>
    <cellStyle name="标题 14" xfId="654"/>
    <cellStyle name="标题 15" xfId="655"/>
    <cellStyle name="标题 16" xfId="656"/>
    <cellStyle name="标题 17" xfId="657"/>
    <cellStyle name="标题 18" xfId="658"/>
    <cellStyle name="标题 19" xfId="659"/>
    <cellStyle name="标题 2 10" xfId="660"/>
    <cellStyle name="标题 2 11" xfId="661"/>
    <cellStyle name="标题 2 12" xfId="662"/>
    <cellStyle name="标题 2 13" xfId="663"/>
    <cellStyle name="标题 2 14" xfId="664"/>
    <cellStyle name="标题 2 15" xfId="665"/>
    <cellStyle name="标题 2 16" xfId="666"/>
    <cellStyle name="标题 2 17" xfId="667"/>
    <cellStyle name="标题 2 18" xfId="668"/>
    <cellStyle name="标题 2 19" xfId="669"/>
    <cellStyle name="标题 2 2" xfId="670"/>
    <cellStyle name="标题 2 20" xfId="671"/>
    <cellStyle name="标题 2 21" xfId="672"/>
    <cellStyle name="标题 2 22" xfId="673"/>
    <cellStyle name="标题 2 23" xfId="674"/>
    <cellStyle name="标题 2 3" xfId="675"/>
    <cellStyle name="标题 2 4" xfId="676"/>
    <cellStyle name="标题 2 5" xfId="677"/>
    <cellStyle name="标题 2 6" xfId="678"/>
    <cellStyle name="标题 2 7" xfId="679"/>
    <cellStyle name="标题 2 8" xfId="680"/>
    <cellStyle name="标题 2 9" xfId="681"/>
    <cellStyle name="标题 20" xfId="682"/>
    <cellStyle name="标题 21" xfId="683"/>
    <cellStyle name="标题 22" xfId="684"/>
    <cellStyle name="标题 23" xfId="685"/>
    <cellStyle name="标题 24" xfId="686"/>
    <cellStyle name="标题 25" xfId="687"/>
    <cellStyle name="标题 26" xfId="688"/>
    <cellStyle name="标题 3 10" xfId="689"/>
    <cellStyle name="标题 3 11" xfId="690"/>
    <cellStyle name="标题 3 12" xfId="691"/>
    <cellStyle name="标题 3 13" xfId="692"/>
    <cellStyle name="标题 3 14" xfId="693"/>
    <cellStyle name="标题 3 15" xfId="694"/>
    <cellStyle name="标题 3 16" xfId="695"/>
    <cellStyle name="标题 3 17" xfId="696"/>
    <cellStyle name="标题 3 18" xfId="697"/>
    <cellStyle name="标题 3 19" xfId="698"/>
    <cellStyle name="标题 3 2" xfId="699"/>
    <cellStyle name="标题 3 20" xfId="700"/>
    <cellStyle name="标题 3 21" xfId="701"/>
    <cellStyle name="标题 3 22" xfId="702"/>
    <cellStyle name="标题 3 23" xfId="703"/>
    <cellStyle name="标题 3 3" xfId="704"/>
    <cellStyle name="标题 3 4" xfId="705"/>
    <cellStyle name="标题 3 5" xfId="706"/>
    <cellStyle name="标题 3 6" xfId="707"/>
    <cellStyle name="标题 3 7" xfId="708"/>
    <cellStyle name="标题 3 8" xfId="709"/>
    <cellStyle name="标题 3 9" xfId="710"/>
    <cellStyle name="标题 4 10" xfId="711"/>
    <cellStyle name="标题 4 11" xfId="712"/>
    <cellStyle name="标题 4 12" xfId="713"/>
    <cellStyle name="标题 4 13" xfId="714"/>
    <cellStyle name="标题 4 14" xfId="715"/>
    <cellStyle name="标题 4 15" xfId="716"/>
    <cellStyle name="标题 4 16" xfId="717"/>
    <cellStyle name="标题 4 17" xfId="718"/>
    <cellStyle name="标题 4 18" xfId="719"/>
    <cellStyle name="标题 4 19" xfId="720"/>
    <cellStyle name="标题 4 2" xfId="721"/>
    <cellStyle name="标题 4 20" xfId="722"/>
    <cellStyle name="标题 4 21" xfId="723"/>
    <cellStyle name="标题 4 22" xfId="724"/>
    <cellStyle name="标题 4 23" xfId="725"/>
    <cellStyle name="标题 4 3" xfId="726"/>
    <cellStyle name="标题 4 4" xfId="727"/>
    <cellStyle name="标题 4 5" xfId="728"/>
    <cellStyle name="标题 4 6" xfId="729"/>
    <cellStyle name="标题 4 7" xfId="730"/>
    <cellStyle name="标题 4 8" xfId="731"/>
    <cellStyle name="标题 4 9" xfId="732"/>
    <cellStyle name="标题 5" xfId="733"/>
    <cellStyle name="标题 6" xfId="734"/>
    <cellStyle name="标题 7" xfId="735"/>
    <cellStyle name="标题 8" xfId="736"/>
    <cellStyle name="标题 9" xfId="737"/>
    <cellStyle name="检查单元格 10" xfId="738"/>
    <cellStyle name="检查单元格 11" xfId="739"/>
    <cellStyle name="检查单元格 12" xfId="740"/>
    <cellStyle name="检查单元格 13" xfId="741"/>
    <cellStyle name="检查单元格 14" xfId="742"/>
    <cellStyle name="检查单元格 15" xfId="743"/>
    <cellStyle name="检查单元格 16" xfId="744"/>
    <cellStyle name="检查单元格 17" xfId="745"/>
    <cellStyle name="检查单元格 18" xfId="746"/>
    <cellStyle name="检查单元格 19" xfId="747"/>
    <cellStyle name="检查单元格 2" xfId="748"/>
    <cellStyle name="检查单元格 20" xfId="749"/>
    <cellStyle name="检查单元格 21" xfId="750"/>
    <cellStyle name="检查单元格 22" xfId="751"/>
    <cellStyle name="检查单元格 23" xfId="752"/>
    <cellStyle name="检查单元格 3" xfId="753"/>
    <cellStyle name="检查单元格 4" xfId="754"/>
    <cellStyle name="检查单元格 5" xfId="755"/>
    <cellStyle name="检查单元格 6" xfId="756"/>
    <cellStyle name="检查单元格 7" xfId="757"/>
    <cellStyle name="检查单元格 8" xfId="758"/>
    <cellStyle name="检查单元格 9" xfId="759"/>
    <cellStyle name="汇总 10" xfId="760"/>
    <cellStyle name="汇总 11" xfId="761"/>
    <cellStyle name="汇总 12" xfId="762"/>
    <cellStyle name="汇总 13" xfId="763"/>
    <cellStyle name="汇总 14" xfId="764"/>
    <cellStyle name="汇总 15" xfId="765"/>
    <cellStyle name="汇总 16" xfId="766"/>
    <cellStyle name="汇总 17" xfId="767"/>
    <cellStyle name="汇总 18" xfId="768"/>
    <cellStyle name="汇总 19" xfId="769"/>
    <cellStyle name="汇总 2" xfId="770"/>
    <cellStyle name="汇总 20" xfId="771"/>
    <cellStyle name="汇总 21" xfId="772"/>
    <cellStyle name="汇总 22" xfId="773"/>
    <cellStyle name="汇总 23" xfId="774"/>
    <cellStyle name="汇总 3" xfId="775"/>
    <cellStyle name="汇总 4" xfId="776"/>
    <cellStyle name="汇总 5" xfId="777"/>
    <cellStyle name="汇总 6" xfId="778"/>
    <cellStyle name="汇总 7" xfId="779"/>
    <cellStyle name="汇总 8" xfId="780"/>
    <cellStyle name="汇总 9" xfId="781"/>
    <cellStyle name="注释 10" xfId="782"/>
    <cellStyle name="注释 11" xfId="783"/>
    <cellStyle name="注释 12" xfId="784"/>
    <cellStyle name="注释 13" xfId="785"/>
    <cellStyle name="注释 14" xfId="786"/>
    <cellStyle name="注释 15" xfId="787"/>
    <cellStyle name="注释 16" xfId="788"/>
    <cellStyle name="注释 17" xfId="789"/>
    <cellStyle name="注释 18" xfId="790"/>
    <cellStyle name="注释 19" xfId="791"/>
    <cellStyle name="注释 2" xfId="792"/>
    <cellStyle name="注释 20" xfId="793"/>
    <cellStyle name="注释 21" xfId="794"/>
    <cellStyle name="注释 22" xfId="795"/>
    <cellStyle name="注释 23" xfId="796"/>
    <cellStyle name="注释 3" xfId="797"/>
    <cellStyle name="注释 4" xfId="798"/>
    <cellStyle name="注释 5" xfId="799"/>
    <cellStyle name="注释 6" xfId="800"/>
    <cellStyle name="注释 7" xfId="801"/>
    <cellStyle name="注释 8" xfId="802"/>
    <cellStyle name="注释 9" xfId="803"/>
    <cellStyle name="解释性文本 10" xfId="804"/>
    <cellStyle name="解释性文本 11" xfId="805"/>
    <cellStyle name="解释性文本 12" xfId="806"/>
    <cellStyle name="解释性文本 13" xfId="807"/>
    <cellStyle name="解释性文本 14" xfId="808"/>
    <cellStyle name="解释性文本 15" xfId="809"/>
    <cellStyle name="解释性文本 16" xfId="810"/>
    <cellStyle name="解释性文本 17" xfId="811"/>
    <cellStyle name="解释性文本 18" xfId="812"/>
    <cellStyle name="解释性文本 19" xfId="813"/>
    <cellStyle name="解释性文本 2" xfId="814"/>
    <cellStyle name="解释性文本 20" xfId="815"/>
    <cellStyle name="解释性文本 21" xfId="816"/>
    <cellStyle name="解释性文本 22" xfId="817"/>
    <cellStyle name="解释性文本 23" xfId="818"/>
    <cellStyle name="解释性文本 3" xfId="819"/>
    <cellStyle name="解释性文本 4" xfId="820"/>
    <cellStyle name="解释性文本 5" xfId="821"/>
    <cellStyle name="解释性文本 6" xfId="822"/>
    <cellStyle name="解释性文本 7" xfId="823"/>
    <cellStyle name="解释性文本 8" xfId="824"/>
    <cellStyle name="解释性文本 9" xfId="825"/>
    <cellStyle name="警告文本 10" xfId="826"/>
    <cellStyle name="警告文本 11" xfId="827"/>
    <cellStyle name="警告文本 12" xfId="828"/>
    <cellStyle name="警告文本 13" xfId="829"/>
    <cellStyle name="警告文本 14" xfId="830"/>
    <cellStyle name="警告文本 15" xfId="831"/>
    <cellStyle name="警告文本 16" xfId="832"/>
    <cellStyle name="警告文本 17" xfId="833"/>
    <cellStyle name="警告文本 18" xfId="834"/>
    <cellStyle name="警告文本 19" xfId="835"/>
    <cellStyle name="警告文本 2" xfId="836"/>
    <cellStyle name="警告文本 20" xfId="837"/>
    <cellStyle name="警告文本 21" xfId="838"/>
    <cellStyle name="警告文本 22" xfId="839"/>
    <cellStyle name="警告文本 23" xfId="840"/>
    <cellStyle name="警告文本 3" xfId="841"/>
    <cellStyle name="警告文本 4" xfId="842"/>
    <cellStyle name="警告文本 5" xfId="843"/>
    <cellStyle name="警告文本 6" xfId="844"/>
    <cellStyle name="警告文本 7" xfId="845"/>
    <cellStyle name="警告文本 8" xfId="846"/>
    <cellStyle name="警告文本 9" xfId="847"/>
    <cellStyle name="计算 10" xfId="848"/>
    <cellStyle name="计算 11" xfId="849"/>
    <cellStyle name="计算 12" xfId="850"/>
    <cellStyle name="计算 13" xfId="851"/>
    <cellStyle name="计算 14" xfId="852"/>
    <cellStyle name="计算 15" xfId="853"/>
    <cellStyle name="计算 16" xfId="854"/>
    <cellStyle name="计算 17" xfId="855"/>
    <cellStyle name="计算 18" xfId="856"/>
    <cellStyle name="计算 19" xfId="857"/>
    <cellStyle name="计算 2" xfId="858"/>
    <cellStyle name="计算 20" xfId="859"/>
    <cellStyle name="计算 21" xfId="860"/>
    <cellStyle name="计算 22" xfId="861"/>
    <cellStyle name="计算 23" xfId="862"/>
    <cellStyle name="计算 3" xfId="863"/>
    <cellStyle name="计算 4" xfId="864"/>
    <cellStyle name="计算 5" xfId="865"/>
    <cellStyle name="计算 6" xfId="866"/>
    <cellStyle name="计算 7" xfId="867"/>
    <cellStyle name="计算 8" xfId="868"/>
    <cellStyle name="计算 9" xfId="869"/>
    <cellStyle name="输入 10" xfId="870"/>
    <cellStyle name="输入 11" xfId="871"/>
    <cellStyle name="输入 12" xfId="872"/>
    <cellStyle name="输入 13" xfId="873"/>
    <cellStyle name="输入 14" xfId="874"/>
    <cellStyle name="输入 15" xfId="875"/>
    <cellStyle name="输入 16" xfId="876"/>
    <cellStyle name="输入 17" xfId="877"/>
    <cellStyle name="输入 18" xfId="878"/>
    <cellStyle name="输入 19" xfId="879"/>
    <cellStyle name="输入 2" xfId="880"/>
    <cellStyle name="输入 20" xfId="881"/>
    <cellStyle name="输入 21" xfId="882"/>
    <cellStyle name="输入 22" xfId="883"/>
    <cellStyle name="输入 23" xfId="884"/>
    <cellStyle name="输入 3" xfId="885"/>
    <cellStyle name="输入 4" xfId="886"/>
    <cellStyle name="输入 5" xfId="887"/>
    <cellStyle name="输入 6" xfId="888"/>
    <cellStyle name="输入 7" xfId="889"/>
    <cellStyle name="输入 8" xfId="890"/>
    <cellStyle name="输入 9" xfId="891"/>
    <cellStyle name="输出 10" xfId="892"/>
    <cellStyle name="输出 11" xfId="893"/>
    <cellStyle name="输出 12" xfId="894"/>
    <cellStyle name="输出 13" xfId="895"/>
    <cellStyle name="输出 14" xfId="896"/>
    <cellStyle name="输出 15" xfId="897"/>
    <cellStyle name="输出 16" xfId="898"/>
    <cellStyle name="输出 17" xfId="899"/>
    <cellStyle name="输出 18" xfId="900"/>
    <cellStyle name="输出 19" xfId="901"/>
    <cellStyle name="输出 2" xfId="902"/>
    <cellStyle name="输出 20" xfId="903"/>
    <cellStyle name="输出 21" xfId="904"/>
    <cellStyle name="输出 22" xfId="905"/>
    <cellStyle name="输出 23" xfId="906"/>
    <cellStyle name="输出 3" xfId="907"/>
    <cellStyle name="输出 4" xfId="908"/>
    <cellStyle name="输出 5" xfId="909"/>
    <cellStyle name="输出 6" xfId="910"/>
    <cellStyle name="输出 7" xfId="911"/>
    <cellStyle name="输出 8" xfId="912"/>
    <cellStyle name="输出 9" xfId="913"/>
    <cellStyle name="适中 10" xfId="914"/>
    <cellStyle name="适中 11" xfId="915"/>
    <cellStyle name="适中 12" xfId="916"/>
    <cellStyle name="适中 13" xfId="917"/>
    <cellStyle name="适中 14" xfId="918"/>
    <cellStyle name="适中 15" xfId="919"/>
    <cellStyle name="适中 16" xfId="920"/>
    <cellStyle name="适中 17" xfId="921"/>
    <cellStyle name="适中 18" xfId="922"/>
    <cellStyle name="适中 19" xfId="923"/>
    <cellStyle name="适中 2" xfId="924"/>
    <cellStyle name="适中 20" xfId="925"/>
    <cellStyle name="适中 21" xfId="926"/>
    <cellStyle name="适中 22" xfId="927"/>
    <cellStyle name="适中 23" xfId="928"/>
    <cellStyle name="适中 3" xfId="929"/>
    <cellStyle name="适中 4" xfId="930"/>
    <cellStyle name="适中 5" xfId="931"/>
    <cellStyle name="适中 6" xfId="932"/>
    <cellStyle name="适中 7" xfId="933"/>
    <cellStyle name="适中 8" xfId="934"/>
    <cellStyle name="适中 9" xfId="935"/>
    <cellStyle name="链接单元格 10" xfId="936"/>
    <cellStyle name="链接单元格 11" xfId="937"/>
    <cellStyle name="链接单元格 12" xfId="938"/>
    <cellStyle name="链接单元格 13" xfId="939"/>
    <cellStyle name="链接单元格 14" xfId="940"/>
    <cellStyle name="链接单元格 15" xfId="941"/>
    <cellStyle name="链接单元格 16" xfId="942"/>
    <cellStyle name="链接单元格 17" xfId="943"/>
    <cellStyle name="链接单元格 18" xfId="944"/>
    <cellStyle name="链接单元格 19" xfId="945"/>
    <cellStyle name="链接单元格 2" xfId="946"/>
    <cellStyle name="链接单元格 20" xfId="947"/>
    <cellStyle name="链接单元格 21" xfId="948"/>
    <cellStyle name="链接单元格 22" xfId="949"/>
    <cellStyle name="链接单元格 23" xfId="950"/>
    <cellStyle name="链接单元格 3" xfId="951"/>
    <cellStyle name="链接单元格 4" xfId="952"/>
    <cellStyle name="链接单元格 5" xfId="953"/>
    <cellStyle name="链接单元格 6" xfId="954"/>
    <cellStyle name="链接单元格 7" xfId="955"/>
    <cellStyle name="链接单元格 8" xfId="956"/>
    <cellStyle name="链接单元格 9" xfId="9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35780;&#22996;&#21592;&#20250;&#35780;&#22996;&#20449;&#24687;&#24211;/&#65288;&#24635;&#24211;&#65289;&#38485;&#35199;&#30465;&#39640;&#32423;&#35780;&#23457;&#35780;&#22996;&#24211;&#25512;&#33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24"/>
    <col collapsed="false" customWidth="true" hidden="false" outlineLevel="0" max="3" min="3" style="3" width="5.74"/>
    <col collapsed="false" customWidth="true" hidden="false" outlineLevel="0" max="4" min="4" style="4" width="5.99"/>
    <col collapsed="false" customWidth="true" hidden="false" outlineLevel="0" max="5" min="5" style="4" width="5.87"/>
    <col collapsed="false" customWidth="true" hidden="false" outlineLevel="0" max="6" min="6" style="4" width="11.12"/>
    <col collapsed="false" customWidth="true" hidden="false" outlineLevel="0" max="7" min="7" style="4" width="10.24"/>
    <col collapsed="false" customWidth="true" hidden="false" outlineLevel="0" max="8" min="8" style="4" width="5.99"/>
    <col collapsed="false" customWidth="true" hidden="false" outlineLevel="0" max="9" min="9" style="3" width="6.24"/>
    <col collapsed="false" customWidth="true" hidden="false" outlineLevel="0" max="10" min="10" style="4" width="11.12"/>
    <col collapsed="false" customWidth="true" hidden="false" outlineLevel="0" max="11" min="11" style="4" width="10.62"/>
    <col collapsed="false" customWidth="true" hidden="false" outlineLevel="0" max="12" min="12" style="4" width="10.12"/>
    <col collapsed="false" customWidth="true" hidden="false" outlineLevel="0" max="13" min="13" style="4" width="6.99"/>
    <col collapsed="false" customWidth="true" hidden="false" outlineLevel="0" max="14" min="14" style="4" width="10.24"/>
    <col collapsed="false" customWidth="true" hidden="false" outlineLevel="0" max="15" min="15" style="4" width="10.74"/>
    <col collapsed="false" customWidth="true" hidden="false" outlineLevel="0" max="16" min="16" style="4" width="10.87"/>
    <col collapsed="false" customWidth="true" hidden="false" outlineLevel="0" max="17" min="17" style="4" width="7.5"/>
    <col collapsed="false" customWidth="true" hidden="false" outlineLevel="0" max="18" min="18" style="5" width="18.12"/>
    <col collapsed="false" customWidth="true" hidden="false" outlineLevel="0" max="19" min="19" style="4" width="7.87"/>
    <col collapsed="false" customWidth="false" hidden="false" outlineLevel="0" max="257" min="20" style="1" width="8.99"/>
  </cols>
  <sheetData>
    <row r="1" s="11" customFormat="true" ht="40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/>
      <c r="L1" s="7"/>
      <c r="M1" s="7" t="s">
        <v>10</v>
      </c>
      <c r="N1" s="7" t="s">
        <v>11</v>
      </c>
      <c r="O1" s="7"/>
      <c r="P1" s="7"/>
      <c r="Q1" s="8" t="s">
        <v>12</v>
      </c>
      <c r="R1" s="9" t="s">
        <v>13</v>
      </c>
      <c r="S1" s="10" t="s">
        <v>14</v>
      </c>
    </row>
    <row r="2" s="11" customFormat="true" ht="40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 t="s">
        <v>15</v>
      </c>
      <c r="K2" s="7" t="s">
        <v>16</v>
      </c>
      <c r="L2" s="7" t="s">
        <v>17</v>
      </c>
      <c r="M2" s="7"/>
      <c r="N2" s="7" t="s">
        <v>18</v>
      </c>
      <c r="O2" s="7" t="s">
        <v>19</v>
      </c>
      <c r="P2" s="7" t="s">
        <v>20</v>
      </c>
      <c r="Q2" s="8"/>
      <c r="R2" s="9"/>
      <c r="S2" s="10"/>
    </row>
    <row r="3" s="31" customFormat="true" ht="25.5" hidden="false" customHeight="true" outlineLevel="0" collapsed="false">
      <c r="A3" s="12"/>
      <c r="B3" s="13"/>
      <c r="C3" s="14"/>
      <c r="D3" s="15"/>
      <c r="E3" s="16"/>
      <c r="F3" s="17"/>
      <c r="G3" s="18"/>
      <c r="H3" s="19"/>
      <c r="I3" s="20"/>
      <c r="J3" s="21"/>
      <c r="K3" s="22"/>
      <c r="L3" s="23"/>
      <c r="M3" s="24"/>
      <c r="N3" s="25"/>
      <c r="O3" s="26"/>
      <c r="P3" s="27"/>
      <c r="Q3" s="28"/>
      <c r="R3" s="29"/>
      <c r="S3" s="30"/>
    </row>
    <row r="4" s="31" customFormat="true" ht="25.5" hidden="false" customHeight="true" outlineLevel="0" collapsed="false">
      <c r="A4" s="12"/>
      <c r="B4" s="13"/>
      <c r="C4" s="14"/>
      <c r="D4" s="15"/>
      <c r="E4" s="16"/>
      <c r="F4" s="17"/>
      <c r="G4" s="18"/>
      <c r="H4" s="20"/>
      <c r="I4" s="20"/>
      <c r="J4" s="32"/>
      <c r="K4" s="33"/>
      <c r="L4" s="23"/>
      <c r="M4" s="24"/>
      <c r="N4" s="34"/>
      <c r="O4" s="35"/>
      <c r="P4" s="27"/>
      <c r="Q4" s="28"/>
      <c r="R4" s="29"/>
      <c r="S4" s="30"/>
      <c r="U4" s="36"/>
    </row>
    <row r="5" s="31" customFormat="true" ht="25.5" hidden="false" customHeight="true" outlineLevel="0" collapsed="false">
      <c r="A5" s="12"/>
      <c r="B5" s="13"/>
      <c r="C5" s="14"/>
      <c r="D5" s="15"/>
      <c r="E5" s="16"/>
      <c r="F5" s="17"/>
      <c r="G5" s="18"/>
      <c r="H5" s="20"/>
      <c r="I5" s="37"/>
      <c r="J5" s="21"/>
      <c r="K5" s="22"/>
      <c r="L5" s="23"/>
      <c r="M5" s="24"/>
      <c r="N5" s="34"/>
      <c r="O5" s="35"/>
      <c r="P5" s="27"/>
      <c r="Q5" s="38"/>
      <c r="R5" s="39"/>
      <c r="S5" s="30"/>
    </row>
    <row r="6" s="31" customFormat="true" ht="25.5" hidden="false" customHeight="true" outlineLevel="0" collapsed="false">
      <c r="A6" s="12"/>
      <c r="B6" s="13"/>
      <c r="C6" s="14"/>
      <c r="D6" s="15"/>
      <c r="E6" s="16"/>
      <c r="F6" s="17"/>
      <c r="G6" s="18"/>
      <c r="H6" s="20"/>
      <c r="I6" s="37"/>
      <c r="J6" s="21"/>
      <c r="K6" s="21"/>
      <c r="L6" s="23"/>
      <c r="M6" s="24"/>
      <c r="N6" s="34"/>
      <c r="O6" s="35"/>
      <c r="P6" s="27"/>
      <c r="Q6" s="28"/>
      <c r="R6" s="40"/>
      <c r="S6" s="30"/>
    </row>
    <row r="7" s="31" customFormat="true" ht="25.5" hidden="false" customHeight="true" outlineLevel="0" collapsed="false">
      <c r="A7" s="12"/>
      <c r="B7" s="13"/>
      <c r="C7" s="14"/>
      <c r="D7" s="15"/>
      <c r="E7" s="16"/>
      <c r="F7" s="41"/>
      <c r="G7" s="18"/>
      <c r="H7" s="37"/>
      <c r="I7" s="37"/>
      <c r="J7" s="21"/>
      <c r="K7" s="21"/>
      <c r="L7" s="23"/>
      <c r="M7" s="24"/>
      <c r="N7" s="42"/>
      <c r="O7" s="35"/>
      <c r="P7" s="27"/>
      <c r="Q7" s="38"/>
      <c r="R7" s="40"/>
      <c r="S7" s="30"/>
    </row>
    <row r="8" s="31" customFormat="true" ht="25.5" hidden="false" customHeight="true" outlineLevel="0" collapsed="false">
      <c r="A8" s="12"/>
      <c r="B8" s="13"/>
      <c r="C8" s="14"/>
      <c r="D8" s="15"/>
      <c r="E8" s="16"/>
      <c r="F8" s="17"/>
      <c r="G8" s="18"/>
      <c r="H8" s="37"/>
      <c r="I8" s="37"/>
      <c r="J8" s="21"/>
      <c r="K8" s="21"/>
      <c r="L8" s="23"/>
      <c r="M8" s="24"/>
      <c r="N8" s="42"/>
      <c r="O8" s="35"/>
      <c r="P8" s="27"/>
      <c r="Q8" s="28"/>
      <c r="R8" s="40"/>
      <c r="S8" s="30"/>
    </row>
    <row r="9" s="31" customFormat="true" ht="25.5" hidden="false" customHeight="true" outlineLevel="0" collapsed="false">
      <c r="A9" s="12"/>
      <c r="B9" s="13"/>
      <c r="C9" s="14"/>
      <c r="D9" s="15"/>
      <c r="E9" s="16"/>
      <c r="F9" s="17"/>
      <c r="G9" s="18"/>
      <c r="H9" s="20"/>
      <c r="I9" s="37"/>
      <c r="J9" s="21"/>
      <c r="K9" s="43"/>
      <c r="L9" s="23"/>
      <c r="M9" s="24"/>
      <c r="N9" s="42"/>
      <c r="O9" s="35"/>
      <c r="P9" s="27"/>
      <c r="Q9" s="38"/>
      <c r="R9" s="39"/>
      <c r="S9" s="30"/>
    </row>
    <row r="10" s="31" customFormat="true" ht="25.5" hidden="false" customHeight="true" outlineLevel="0" collapsed="false">
      <c r="A10" s="12"/>
      <c r="B10" s="13"/>
      <c r="C10" s="14"/>
      <c r="D10" s="15"/>
      <c r="E10" s="16"/>
      <c r="F10" s="44"/>
      <c r="G10" s="18"/>
      <c r="H10" s="20"/>
      <c r="I10" s="20"/>
      <c r="J10" s="32"/>
      <c r="K10" s="33"/>
      <c r="L10" s="23"/>
      <c r="M10" s="24"/>
      <c r="N10" s="42"/>
      <c r="O10" s="35"/>
      <c r="P10" s="27"/>
      <c r="Q10" s="28"/>
      <c r="R10" s="29"/>
      <c r="S10" s="30"/>
    </row>
    <row r="11" s="31" customFormat="true" ht="25.5" hidden="false" customHeight="true" outlineLevel="0" collapsed="false">
      <c r="A11" s="12"/>
      <c r="B11" s="13"/>
      <c r="C11" s="14"/>
      <c r="D11" s="15"/>
      <c r="E11" s="16"/>
      <c r="F11" s="17"/>
      <c r="G11" s="18"/>
      <c r="H11" s="37"/>
      <c r="I11" s="37"/>
      <c r="J11" s="21"/>
      <c r="K11" s="21"/>
      <c r="L11" s="23"/>
      <c r="M11" s="24"/>
      <c r="N11" s="42"/>
      <c r="O11" s="35"/>
      <c r="P11" s="27"/>
      <c r="Q11" s="28"/>
      <c r="R11" s="40"/>
      <c r="S11" s="30"/>
    </row>
    <row r="12" s="31" customFormat="true" ht="25.5" hidden="false" customHeight="true" outlineLevel="0" collapsed="false">
      <c r="A12" s="12"/>
      <c r="B12" s="13"/>
      <c r="C12" s="14"/>
      <c r="D12" s="15"/>
      <c r="E12" s="16"/>
      <c r="F12" s="17"/>
      <c r="G12" s="18"/>
      <c r="H12" s="37"/>
      <c r="I12" s="37"/>
      <c r="J12" s="21"/>
      <c r="K12" s="21"/>
      <c r="L12" s="23"/>
      <c r="M12" s="24"/>
      <c r="N12" s="42"/>
      <c r="O12" s="35"/>
      <c r="P12" s="27"/>
      <c r="Q12" s="28"/>
      <c r="R12" s="40"/>
      <c r="S12" s="30"/>
    </row>
    <row r="13" s="31" customFormat="true" ht="25.5" hidden="false" customHeight="true" outlineLevel="0" collapsed="false">
      <c r="A13" s="12"/>
      <c r="B13" s="13"/>
      <c r="C13" s="14"/>
      <c r="D13" s="15"/>
      <c r="E13" s="16"/>
      <c r="F13" s="17"/>
      <c r="G13" s="18"/>
      <c r="H13" s="20"/>
      <c r="I13" s="37"/>
      <c r="J13" s="21"/>
      <c r="K13" s="21"/>
      <c r="L13" s="23"/>
      <c r="M13" s="24"/>
      <c r="N13" s="42"/>
      <c r="O13" s="35"/>
      <c r="P13" s="27"/>
      <c r="Q13" s="28"/>
      <c r="R13" s="40"/>
      <c r="S13" s="30"/>
    </row>
    <row r="14" s="31" customFormat="true" ht="25.5" hidden="false" customHeight="true" outlineLevel="0" collapsed="false">
      <c r="A14" s="12"/>
      <c r="B14" s="13"/>
      <c r="C14" s="14"/>
      <c r="D14" s="15"/>
      <c r="E14" s="16"/>
      <c r="F14" s="17"/>
      <c r="G14" s="18"/>
      <c r="H14" s="37"/>
      <c r="I14" s="37"/>
      <c r="J14" s="21"/>
      <c r="K14" s="21"/>
      <c r="L14" s="23"/>
      <c r="M14" s="24"/>
      <c r="N14" s="42"/>
      <c r="O14" s="35"/>
      <c r="P14" s="27"/>
      <c r="Q14" s="28"/>
      <c r="R14" s="29"/>
      <c r="S14" s="30"/>
    </row>
    <row r="15" s="31" customFormat="true" ht="25.5" hidden="false" customHeight="true" outlineLevel="0" collapsed="false">
      <c r="A15" s="12"/>
      <c r="B15" s="13"/>
      <c r="C15" s="14"/>
      <c r="D15" s="15"/>
      <c r="E15" s="16"/>
      <c r="F15" s="17"/>
      <c r="G15" s="18"/>
      <c r="H15" s="37"/>
      <c r="I15" s="37"/>
      <c r="J15" s="21"/>
      <c r="K15" s="21"/>
      <c r="L15" s="23"/>
      <c r="M15" s="24"/>
      <c r="N15" s="42"/>
      <c r="O15" s="35"/>
      <c r="P15" s="27"/>
      <c r="Q15" s="28"/>
      <c r="R15" s="40"/>
      <c r="S15" s="30"/>
    </row>
    <row r="16" s="31" customFormat="true" ht="25.5" hidden="false" customHeight="true" outlineLevel="0" collapsed="false">
      <c r="A16" s="12"/>
      <c r="B16" s="13"/>
      <c r="C16" s="14"/>
      <c r="D16" s="15"/>
      <c r="E16" s="16"/>
      <c r="F16" s="44"/>
      <c r="G16" s="18"/>
      <c r="H16" s="20"/>
      <c r="I16" s="37"/>
      <c r="J16" s="21"/>
      <c r="K16" s="21"/>
      <c r="L16" s="23"/>
      <c r="M16" s="24"/>
      <c r="N16" s="42"/>
      <c r="O16" s="35"/>
      <c r="P16" s="27"/>
      <c r="Q16" s="38"/>
      <c r="R16" s="40"/>
      <c r="S16" s="30"/>
    </row>
    <row r="17" s="31" customFormat="true" ht="25.5" hidden="false" customHeight="true" outlineLevel="0" collapsed="false">
      <c r="A17" s="12"/>
      <c r="B17" s="13"/>
      <c r="C17" s="14"/>
      <c r="D17" s="15"/>
      <c r="E17" s="16"/>
      <c r="F17" s="17"/>
      <c r="G17" s="18"/>
      <c r="H17" s="20"/>
      <c r="I17" s="37"/>
      <c r="J17" s="21"/>
      <c r="K17" s="21"/>
      <c r="L17" s="23"/>
      <c r="M17" s="24"/>
      <c r="N17" s="42"/>
      <c r="O17" s="35"/>
      <c r="P17" s="27"/>
      <c r="Q17" s="28"/>
      <c r="R17" s="29"/>
      <c r="S17" s="30"/>
    </row>
    <row r="18" s="31" customFormat="true" ht="25.5" hidden="false" customHeight="true" outlineLevel="0" collapsed="false">
      <c r="A18" s="12"/>
      <c r="B18" s="13"/>
      <c r="C18" s="14"/>
      <c r="D18" s="15"/>
      <c r="E18" s="16"/>
      <c r="F18" s="17"/>
      <c r="G18" s="18"/>
      <c r="H18" s="20"/>
      <c r="I18" s="37"/>
      <c r="J18" s="21"/>
      <c r="K18" s="21"/>
      <c r="L18" s="23"/>
      <c r="M18" s="24"/>
      <c r="N18" s="42"/>
      <c r="O18" s="35"/>
      <c r="P18" s="27"/>
      <c r="Q18" s="28"/>
      <c r="R18" s="40"/>
      <c r="S18" s="30"/>
    </row>
    <row r="19" s="31" customFormat="true" ht="25.5" hidden="false" customHeight="true" outlineLevel="0" collapsed="false">
      <c r="A19" s="12"/>
      <c r="B19" s="13"/>
      <c r="C19" s="14"/>
      <c r="D19" s="15"/>
      <c r="E19" s="16"/>
      <c r="F19" s="17"/>
      <c r="G19" s="18"/>
      <c r="H19" s="37"/>
      <c r="I19" s="37"/>
      <c r="J19" s="21"/>
      <c r="K19" s="21"/>
      <c r="L19" s="23"/>
      <c r="M19" s="24"/>
      <c r="N19" s="42"/>
      <c r="O19" s="35"/>
      <c r="P19" s="27"/>
      <c r="Q19" s="38"/>
      <c r="R19" s="40"/>
      <c r="S19" s="30"/>
    </row>
    <row r="20" s="31" customFormat="true" ht="25.5" hidden="false" customHeight="true" outlineLevel="0" collapsed="false">
      <c r="A20" s="12"/>
      <c r="B20" s="13"/>
      <c r="C20" s="14"/>
      <c r="D20" s="15"/>
      <c r="E20" s="16"/>
      <c r="F20" s="17"/>
      <c r="G20" s="18"/>
      <c r="H20" s="37"/>
      <c r="I20" s="37"/>
      <c r="J20" s="21"/>
      <c r="K20" s="21"/>
      <c r="L20" s="23"/>
      <c r="M20" s="24"/>
      <c r="N20" s="42"/>
      <c r="O20" s="35"/>
      <c r="P20" s="27"/>
      <c r="Q20" s="28"/>
      <c r="R20" s="40"/>
      <c r="S20" s="30"/>
    </row>
    <row r="21" s="31" customFormat="true" ht="25.5" hidden="false" customHeight="true" outlineLevel="0" collapsed="false">
      <c r="A21" s="12"/>
      <c r="B21" s="13"/>
      <c r="C21" s="14"/>
      <c r="D21" s="15"/>
      <c r="E21" s="16"/>
      <c r="F21" s="44"/>
      <c r="G21" s="18"/>
      <c r="H21" s="20"/>
      <c r="I21" s="37"/>
      <c r="J21" s="21"/>
      <c r="K21" s="21"/>
      <c r="L21" s="23"/>
      <c r="M21" s="24"/>
      <c r="N21" s="42"/>
      <c r="O21" s="35"/>
      <c r="P21" s="27"/>
      <c r="Q21" s="38"/>
      <c r="R21" s="40"/>
      <c r="S21" s="30"/>
    </row>
    <row r="22" s="31" customFormat="true" ht="25.5" hidden="false" customHeight="true" outlineLevel="0" collapsed="false">
      <c r="A22" s="12"/>
      <c r="B22" s="13"/>
      <c r="C22" s="14"/>
      <c r="D22" s="15"/>
      <c r="E22" s="16"/>
      <c r="F22" s="17"/>
      <c r="G22" s="18"/>
      <c r="H22" s="20"/>
      <c r="I22" s="45"/>
      <c r="J22" s="21"/>
      <c r="K22" s="21"/>
      <c r="L22" s="23"/>
      <c r="M22" s="24"/>
      <c r="N22" s="42"/>
      <c r="O22" s="35"/>
      <c r="P22" s="27"/>
      <c r="Q22" s="38"/>
      <c r="R22" s="40"/>
      <c r="S22" s="3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P1"/>
    <mergeCell ref="Q1:Q2"/>
    <mergeCell ref="R1:R2"/>
    <mergeCell ref="S1:S2"/>
  </mergeCells>
  <dataValidations count="1">
    <dataValidation allowBlank="true" errorStyle="stop" operator="between" prompt="请下拉选择您获得的专业技术荣誉称号" promptTitle="【专业技术荣誉称号】选择" showDropDown="false" showErrorMessage="true" showInputMessage="true" sqref="Q3:Q4" type="list">
      <formula1>专家称号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979861111111111" bottom="0.390277777777778" header="0.5097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黑体简体,Regular"&amp;24西安市卫生计生高级专业技术资格评审评委会委员推荐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6-08-29T08:06:28Z</cp:lastPrinted>
  <dcterms:modified xsi:type="dcterms:W3CDTF">2016-09-05T06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